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Vývoj inves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ývoj investic 1994 - 2016</t>
  </si>
  <si>
    <t xml:space="preserve">rok</t>
  </si>
  <si>
    <t xml:space="preserve">celkem</t>
  </si>
  <si>
    <t xml:space="preserve">investice celkem (tis. Kč)</t>
  </si>
  <si>
    <t xml:space="preserve">z toho vlastní zdroje (tis. Kč)</t>
  </si>
  <si>
    <t xml:space="preserve">z toho dotace a půjčky (tis. 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6.75"/>
      <color rgb="FF000000"/>
      <name val="Arial"/>
      <family val="2"/>
    </font>
    <font>
      <sz val="14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7065443213296"/>
          <c:y val="0.0445972212223742"/>
          <c:w val="0.865997229916898"/>
          <c:h val="0.829457922395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ývoj investic'!$A$4</c:f>
              <c:strCache>
                <c:ptCount val="1"/>
                <c:pt idx="0">
                  <c:v>investice celkem (tis. Kč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investic'!$B$3:$X$3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'Vývoj investic'!$B$4:$X$4</c:f>
              <c:numCache>
                <c:formatCode>General</c:formatCode>
                <c:ptCount val="23"/>
                <c:pt idx="0">
                  <c:v>0</c:v>
                </c:pt>
                <c:pt idx="1">
                  <c:v>4336.694</c:v>
                </c:pt>
                <c:pt idx="2">
                  <c:v>14470.42</c:v>
                </c:pt>
                <c:pt idx="3">
                  <c:v>22854.71</c:v>
                </c:pt>
                <c:pt idx="4">
                  <c:v>25111.24</c:v>
                </c:pt>
                <c:pt idx="5">
                  <c:v>4761.93</c:v>
                </c:pt>
                <c:pt idx="6">
                  <c:v>2058</c:v>
                </c:pt>
                <c:pt idx="7">
                  <c:v>1495.879</c:v>
                </c:pt>
                <c:pt idx="8">
                  <c:v>6737.32</c:v>
                </c:pt>
                <c:pt idx="9">
                  <c:v>5248</c:v>
                </c:pt>
                <c:pt idx="10">
                  <c:v>4449</c:v>
                </c:pt>
                <c:pt idx="11">
                  <c:v>15105</c:v>
                </c:pt>
                <c:pt idx="12">
                  <c:v>8777.084</c:v>
                </c:pt>
                <c:pt idx="13">
                  <c:v>6548</c:v>
                </c:pt>
                <c:pt idx="14">
                  <c:v>17148</c:v>
                </c:pt>
                <c:pt idx="15">
                  <c:v>5852</c:v>
                </c:pt>
                <c:pt idx="16">
                  <c:v>8148</c:v>
                </c:pt>
                <c:pt idx="17">
                  <c:v>12766</c:v>
                </c:pt>
                <c:pt idx="18">
                  <c:v>11426</c:v>
                </c:pt>
                <c:pt idx="19">
                  <c:v>1881</c:v>
                </c:pt>
                <c:pt idx="20">
                  <c:v>3801</c:v>
                </c:pt>
                <c:pt idx="21">
                  <c:v>5281</c:v>
                </c:pt>
                <c:pt idx="22">
                  <c:v>3482</c:v>
                </c:pt>
              </c:numCache>
            </c:numRef>
          </c:val>
        </c:ser>
        <c:ser>
          <c:idx val="1"/>
          <c:order val="1"/>
          <c:tx>
            <c:strRef>
              <c:f>'Vývoj investic'!$A$5</c:f>
              <c:strCache>
                <c:ptCount val="1"/>
                <c:pt idx="0">
                  <c:v>z toho vlastní zdroje (tis. Kč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investic'!$B$3:$X$3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'Vývoj investic'!$B$5:$X$5</c:f>
              <c:numCache>
                <c:formatCode>General</c:formatCode>
                <c:ptCount val="23"/>
                <c:pt idx="0">
                  <c:v>0</c:v>
                </c:pt>
                <c:pt idx="1">
                  <c:v>4336.694</c:v>
                </c:pt>
                <c:pt idx="2">
                  <c:v>4970.419</c:v>
                </c:pt>
                <c:pt idx="3">
                  <c:v>2554.709</c:v>
                </c:pt>
                <c:pt idx="4">
                  <c:v>5861.242</c:v>
                </c:pt>
                <c:pt idx="5">
                  <c:v>4761.93</c:v>
                </c:pt>
                <c:pt idx="6">
                  <c:v>2058</c:v>
                </c:pt>
                <c:pt idx="7">
                  <c:v>1495.879</c:v>
                </c:pt>
                <c:pt idx="8">
                  <c:v>4137.32</c:v>
                </c:pt>
                <c:pt idx="9">
                  <c:v>2940</c:v>
                </c:pt>
                <c:pt idx="10">
                  <c:v>1449</c:v>
                </c:pt>
                <c:pt idx="11">
                  <c:v>15105</c:v>
                </c:pt>
                <c:pt idx="12">
                  <c:v>902.026000000001</c:v>
                </c:pt>
                <c:pt idx="13">
                  <c:v>2248</c:v>
                </c:pt>
                <c:pt idx="14">
                  <c:v>3730</c:v>
                </c:pt>
                <c:pt idx="15">
                  <c:v>2695</c:v>
                </c:pt>
                <c:pt idx="16">
                  <c:v>3598</c:v>
                </c:pt>
                <c:pt idx="17">
                  <c:v>6719</c:v>
                </c:pt>
                <c:pt idx="18">
                  <c:v>2926</c:v>
                </c:pt>
                <c:pt idx="19">
                  <c:v>1881</c:v>
                </c:pt>
                <c:pt idx="20">
                  <c:v>3801</c:v>
                </c:pt>
                <c:pt idx="21">
                  <c:v>5281</c:v>
                </c:pt>
                <c:pt idx="22">
                  <c:v>3482</c:v>
                </c:pt>
              </c:numCache>
            </c:numRef>
          </c:val>
        </c:ser>
        <c:ser>
          <c:idx val="2"/>
          <c:order val="2"/>
          <c:tx>
            <c:strRef>
              <c:f>'Vývoj investic'!$A$6</c:f>
              <c:strCache>
                <c:ptCount val="1"/>
                <c:pt idx="0">
                  <c:v>z toho dotace a půjčky (tis. Kč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investic'!$B$3:$X$3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'Vývoj investic'!$B$6:$X$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9500</c:v>
                </c:pt>
                <c:pt idx="3">
                  <c:v>20300</c:v>
                </c:pt>
                <c:pt idx="4">
                  <c:v>192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00</c:v>
                </c:pt>
                <c:pt idx="9">
                  <c:v>2308</c:v>
                </c:pt>
                <c:pt idx="10">
                  <c:v>3000</c:v>
                </c:pt>
                <c:pt idx="11">
                  <c:v>0</c:v>
                </c:pt>
                <c:pt idx="12">
                  <c:v>7875.058</c:v>
                </c:pt>
                <c:pt idx="13">
                  <c:v>4300</c:v>
                </c:pt>
                <c:pt idx="14">
                  <c:v>13418</c:v>
                </c:pt>
                <c:pt idx="15">
                  <c:v>3157</c:v>
                </c:pt>
                <c:pt idx="16">
                  <c:v>4550</c:v>
                </c:pt>
                <c:pt idx="17">
                  <c:v>6047</c:v>
                </c:pt>
                <c:pt idx="18">
                  <c:v>85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shape val="box"/>
        <c:axId val="36033024"/>
        <c:axId val="35226193"/>
        <c:axId val="0"/>
      </c:bar3DChart>
      <c:catAx>
        <c:axId val="3603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6193"/>
        <c:crossesAt val="0"/>
        <c:auto val="1"/>
        <c:lblAlgn val="ctr"/>
        <c:lblOffset val="100"/>
        <c:noMultiLvlLbl val="0"/>
      </c:catAx>
      <c:valAx>
        <c:axId val="3522619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3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305055401662"/>
          <c:y val="0.908033978835217"/>
          <c:w val="0.469529085872576"/>
          <c:h val="0.0380822115038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5</xdr:col>
      <xdr:colOff>720</xdr:colOff>
      <xdr:row>57</xdr:row>
      <xdr:rowOff>9360</xdr:rowOff>
    </xdr:to>
    <xdr:graphicFrame>
      <xdr:nvGraphicFramePr>
        <xdr:cNvPr id="0" name="Chart 1"/>
        <xdr:cNvGraphicFramePr/>
      </xdr:nvGraphicFramePr>
      <xdr:xfrm>
        <a:off x="0" y="1523880"/>
        <a:ext cx="16634520" cy="100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C15" activeCellId="0" sqref="A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24"/>
    <col collapsed="false" customWidth="true" hidden="false" outlineLevel="0" max="13" min="2" style="0" width="7.87"/>
    <col collapsed="false" customWidth="true" hidden="false" outlineLevel="0" max="14" min="14" style="0" width="7.74"/>
    <col collapsed="false" customWidth="true" hidden="false" outlineLevel="0" max="18" min="15" style="0" width="7.87"/>
    <col collapsed="false" customWidth="true" hidden="false" outlineLevel="0" max="19" min="19" style="0" width="7.99"/>
    <col collapsed="false" customWidth="true" hidden="false" outlineLevel="0" max="24" min="20" style="0" width="7.87"/>
    <col collapsed="false" customWidth="true" hidden="false" outlineLevel="0" max="25" min="25" style="0" width="11.12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2" t="s">
        <v>1</v>
      </c>
      <c r="B3" s="3" t="n">
        <v>1994</v>
      </c>
      <c r="C3" s="3" t="n">
        <v>1995</v>
      </c>
      <c r="D3" s="3" t="n">
        <v>1996</v>
      </c>
      <c r="E3" s="3" t="n">
        <v>1997</v>
      </c>
      <c r="F3" s="3" t="n">
        <v>1998</v>
      </c>
      <c r="G3" s="3" t="n">
        <v>1999</v>
      </c>
      <c r="H3" s="3" t="n">
        <v>2000</v>
      </c>
      <c r="I3" s="3" t="n">
        <v>2001</v>
      </c>
      <c r="J3" s="3" t="n">
        <v>2002</v>
      </c>
      <c r="K3" s="3" t="n">
        <v>2003</v>
      </c>
      <c r="L3" s="3" t="n">
        <v>2004</v>
      </c>
      <c r="M3" s="3" t="n">
        <v>2005</v>
      </c>
      <c r="N3" s="3" t="n">
        <v>2006</v>
      </c>
      <c r="O3" s="3" t="n">
        <v>2007</v>
      </c>
      <c r="P3" s="3" t="n">
        <v>2008</v>
      </c>
      <c r="Q3" s="3" t="n">
        <v>2009</v>
      </c>
      <c r="R3" s="3" t="n">
        <v>2010</v>
      </c>
      <c r="S3" s="3" t="n">
        <v>2011</v>
      </c>
      <c r="T3" s="3" t="n">
        <v>2012</v>
      </c>
      <c r="U3" s="3" t="n">
        <v>2013</v>
      </c>
      <c r="V3" s="3" t="n">
        <v>2014</v>
      </c>
      <c r="W3" s="3" t="n">
        <v>2015</v>
      </c>
      <c r="X3" s="3" t="n">
        <v>2016</v>
      </c>
      <c r="Y3" s="4" t="s">
        <v>2</v>
      </c>
    </row>
    <row r="4" customFormat="false" ht="15.75" hidden="false" customHeight="false" outlineLevel="0" collapsed="false">
      <c r="A4" s="5" t="s">
        <v>3</v>
      </c>
      <c r="B4" s="6" t="n">
        <v>0</v>
      </c>
      <c r="C4" s="6" t="n">
        <v>4336.694</v>
      </c>
      <c r="D4" s="6" t="n">
        <v>14470.42</v>
      </c>
      <c r="E4" s="6" t="n">
        <v>22854.71</v>
      </c>
      <c r="F4" s="6" t="n">
        <v>25111.24</v>
      </c>
      <c r="G4" s="6" t="n">
        <v>4761.93</v>
      </c>
      <c r="H4" s="6" t="n">
        <v>2058</v>
      </c>
      <c r="I4" s="6" t="n">
        <v>1495.879</v>
      </c>
      <c r="J4" s="6" t="n">
        <v>6737.32</v>
      </c>
      <c r="K4" s="6" t="n">
        <f aca="false">K6+K5</f>
        <v>5248</v>
      </c>
      <c r="L4" s="6" t="n">
        <f aca="false">L6+L5</f>
        <v>4449</v>
      </c>
      <c r="M4" s="6" t="n">
        <v>15105</v>
      </c>
      <c r="N4" s="6" t="n">
        <v>8777.084</v>
      </c>
      <c r="O4" s="6" t="n">
        <f aca="false">O5+O6</f>
        <v>6548</v>
      </c>
      <c r="P4" s="6" t="n">
        <v>17148</v>
      </c>
      <c r="Q4" s="6" t="n">
        <v>5852</v>
      </c>
      <c r="R4" s="6" t="n">
        <v>8148</v>
      </c>
      <c r="S4" s="6" t="n">
        <v>12766</v>
      </c>
      <c r="T4" s="6" t="n">
        <v>11426</v>
      </c>
      <c r="U4" s="6" t="n">
        <v>1881</v>
      </c>
      <c r="V4" s="6" t="n">
        <v>3801</v>
      </c>
      <c r="W4" s="6" t="n">
        <v>5281</v>
      </c>
      <c r="X4" s="6" t="n">
        <v>3482</v>
      </c>
      <c r="Y4" s="6" t="n">
        <f aca="false">SUM(C4:X4)</f>
        <v>191738.277</v>
      </c>
    </row>
    <row r="5" customFormat="false" ht="15.75" hidden="false" customHeight="false" outlineLevel="0" collapsed="false">
      <c r="A5" s="5" t="s">
        <v>4</v>
      </c>
      <c r="B5" s="6" t="n">
        <v>0</v>
      </c>
      <c r="C5" s="6" t="n">
        <v>4336.694</v>
      </c>
      <c r="D5" s="6" t="n">
        <v>4970.419</v>
      </c>
      <c r="E5" s="6" t="n">
        <v>2554.709</v>
      </c>
      <c r="F5" s="6" t="n">
        <v>5861.242</v>
      </c>
      <c r="G5" s="6" t="n">
        <v>4761.93</v>
      </c>
      <c r="H5" s="6" t="n">
        <v>2058</v>
      </c>
      <c r="I5" s="6" t="n">
        <v>1495.879</v>
      </c>
      <c r="J5" s="6" t="n">
        <v>4137.32</v>
      </c>
      <c r="K5" s="6" t="n">
        <v>2940</v>
      </c>
      <c r="L5" s="6" t="n">
        <v>1449</v>
      </c>
      <c r="M5" s="6" t="n">
        <v>15105</v>
      </c>
      <c r="N5" s="6" t="n">
        <f aca="false">N4-N6</f>
        <v>902.026000000001</v>
      </c>
      <c r="O5" s="6" t="n">
        <v>2248</v>
      </c>
      <c r="P5" s="6" t="n">
        <f aca="false">P4-P6</f>
        <v>3730</v>
      </c>
      <c r="Q5" s="6" t="n">
        <f aca="false">Q4-Q6</f>
        <v>2695</v>
      </c>
      <c r="R5" s="6" t="n">
        <f aca="false">R4-R6</f>
        <v>3598</v>
      </c>
      <c r="S5" s="6" t="n">
        <f aca="false">S4-S6</f>
        <v>6719</v>
      </c>
      <c r="T5" s="6" t="n">
        <f aca="false">T4-T6</f>
        <v>2926</v>
      </c>
      <c r="U5" s="6" t="n">
        <v>1881</v>
      </c>
      <c r="V5" s="6" t="n">
        <v>3801</v>
      </c>
      <c r="W5" s="6" t="n">
        <v>5281</v>
      </c>
      <c r="X5" s="6" t="n">
        <v>3482</v>
      </c>
      <c r="Y5" s="6" t="n">
        <f aca="false">SUM(C5:X5)</f>
        <v>86933.219</v>
      </c>
    </row>
    <row r="6" customFormat="false" ht="15.75" hidden="false" customHeight="false" outlineLevel="0" collapsed="false">
      <c r="A6" s="5" t="s">
        <v>5</v>
      </c>
      <c r="B6" s="6" t="n">
        <v>0</v>
      </c>
      <c r="C6" s="6" t="n">
        <v>0</v>
      </c>
      <c r="D6" s="6" t="n">
        <v>9500</v>
      </c>
      <c r="E6" s="6" t="n">
        <v>20300</v>
      </c>
      <c r="F6" s="6" t="n">
        <v>19250</v>
      </c>
      <c r="G6" s="6" t="n">
        <v>0</v>
      </c>
      <c r="H6" s="6" t="n">
        <v>0</v>
      </c>
      <c r="I6" s="6" t="n">
        <v>0</v>
      </c>
      <c r="J6" s="6" t="n">
        <v>2600</v>
      </c>
      <c r="K6" s="6" t="n">
        <v>2308</v>
      </c>
      <c r="L6" s="6" t="n">
        <v>3000</v>
      </c>
      <c r="M6" s="6" t="n">
        <v>0</v>
      </c>
      <c r="N6" s="6" t="n">
        <v>7875.058</v>
      </c>
      <c r="O6" s="6" t="n">
        <v>4300</v>
      </c>
      <c r="P6" s="6" t="n">
        <f aca="false">7833+5585</f>
        <v>13418</v>
      </c>
      <c r="Q6" s="6" t="n">
        <v>3157</v>
      </c>
      <c r="R6" s="6" t="n">
        <v>4550</v>
      </c>
      <c r="S6" s="6" t="n">
        <v>6047</v>
      </c>
      <c r="T6" s="6" t="n">
        <v>850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f aca="false">SUM(C6:W6)</f>
        <v>104805.058</v>
      </c>
    </row>
  </sheetData>
  <mergeCells count="1">
    <mergeCell ref="A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3:32:15Z</dcterms:created>
  <dc:creator>Ing. Jiří Vencl</dc:creator>
  <dc:description/>
  <dc:language>en-US</dc:language>
  <cp:lastModifiedBy>fiala</cp:lastModifiedBy>
  <cp:lastPrinted>2017-03-24T09:20:08Z</cp:lastPrinted>
  <dcterms:modified xsi:type="dcterms:W3CDTF">2017-05-24T10:26:06Z</dcterms:modified>
  <cp:revision>0</cp:revision>
  <dc:subject/>
  <dc:title/>
</cp:coreProperties>
</file>